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6"/>
        <color rgb="FFFF0000"/>
        <rFont val="Arial"/>
        <family val="2"/>
      </rPr>
      <t xml:space="preserve">        Ketamine/Valium IV </t>
    </r>
    <r>
      <rPr>
        <b val="true"/>
        <sz val="16"/>
        <rFont val="Arial"/>
        <family val="2"/>
      </rPr>
      <t xml:space="preserve">PrePropofol</t>
    </r>
    <r>
      <rPr>
        <b val="true"/>
        <sz val="16"/>
        <color rgb="FFFF0000"/>
        <rFont val="Arial"/>
        <family val="2"/>
      </rPr>
      <t xml:space="preserve"> Protocol</t>
    </r>
  </si>
  <si>
    <t xml:space="preserve">Weight in Kilograms (1 to 20 kilograms)</t>
  </si>
  <si>
    <t xml:space="preserve">(0.5 mg/kg Ketamine + 0.4 mg/kg Diazepam)</t>
  </si>
  <si>
    <r>
      <rPr>
        <b val="true"/>
        <sz val="11"/>
        <rFont val="Arial"/>
        <family val="2"/>
      </rPr>
      <t xml:space="preserve">Weight </t>
    </r>
    <r>
      <rPr>
        <b val="true"/>
        <sz val="11"/>
        <color rgb="FFFF0000"/>
        <rFont val="Arial"/>
        <family val="2"/>
      </rPr>
      <t xml:space="preserve">KGS</t>
    </r>
  </si>
  <si>
    <t xml:space="preserve">Ketamine 100 mg/ml</t>
  </si>
  <si>
    <t xml:space="preserve">Valium 5 mg/ml</t>
  </si>
  <si>
    <t xml:space="preserve">Total Volume</t>
  </si>
  <si>
    <t xml:space="preserve">ML Dose</t>
  </si>
  <si>
    <t xml:space="preserve">M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6.13"/>
    <col collapsed="false" customWidth="true" hidden="false" outlineLevel="0" max="3" min="3" style="3" width="19.56"/>
    <col collapsed="false" customWidth="true" hidden="false" outlineLevel="0" max="4" min="4" style="2" width="17.28"/>
    <col collapsed="false" customWidth="false" hidden="false" outlineLevel="0" max="257" min="5" style="4" width="9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</row>
    <row r="2" s="8" customFormat="true" ht="15" hidden="false" customHeight="false" outlineLevel="0" collapsed="false">
      <c r="A2" s="7"/>
      <c r="B2" s="7"/>
      <c r="C2" s="7"/>
      <c r="D2" s="7"/>
    </row>
    <row r="3" customFormat="false" ht="15" hidden="false" customHeight="false" outlineLevel="0" collapsed="false">
      <c r="A3" s="9" t="s">
        <v>1</v>
      </c>
      <c r="B3" s="9"/>
      <c r="C3" s="9"/>
      <c r="D3" s="9"/>
    </row>
    <row r="4" customFormat="false" ht="15" hidden="false" customHeight="false" outlineLevel="0" collapsed="false">
      <c r="A4" s="10"/>
      <c r="B4" s="10"/>
      <c r="C4" s="10"/>
      <c r="D4" s="10"/>
    </row>
    <row r="5" s="12" customFormat="true" ht="15" hidden="false" customHeight="false" outlineLevel="0" collapsed="false">
      <c r="A5" s="11" t="s">
        <v>2</v>
      </c>
      <c r="B5" s="11"/>
      <c r="C5" s="11"/>
      <c r="D5" s="11"/>
    </row>
    <row r="6" s="12" customFormat="true" ht="15" hidden="false" customHeight="false" outlineLevel="0" collapsed="false">
      <c r="A6" s="13"/>
      <c r="B6" s="13"/>
      <c r="C6" s="13"/>
      <c r="D6" s="13"/>
    </row>
    <row r="7" s="17" customFormat="true" ht="15" hidden="false" customHeight="false" outlineLevel="0" collapsed="false">
      <c r="A7" s="14" t="s">
        <v>3</v>
      </c>
      <c r="B7" s="15" t="s">
        <v>4</v>
      </c>
      <c r="C7" s="16" t="s">
        <v>5</v>
      </c>
      <c r="D7" s="15" t="s">
        <v>6</v>
      </c>
    </row>
    <row r="8" s="21" customFormat="true" ht="12.75" hidden="false" customHeight="false" outlineLevel="0" collapsed="false">
      <c r="A8" s="18"/>
      <c r="B8" s="19" t="s">
        <v>7</v>
      </c>
      <c r="C8" s="20" t="s">
        <v>7</v>
      </c>
      <c r="D8" s="19" t="s">
        <v>8</v>
      </c>
    </row>
    <row r="9" s="12" customFormat="true" ht="15" hidden="false" customHeight="false" outlineLevel="0" collapsed="false">
      <c r="A9" s="22" t="n">
        <v>1</v>
      </c>
      <c r="B9" s="23" t="n">
        <f aca="false">((A9)*0.5)/100</f>
        <v>0.005</v>
      </c>
      <c r="C9" s="23" t="n">
        <f aca="false">(A9*0.4)/5</f>
        <v>0.08</v>
      </c>
      <c r="D9" s="23" t="n">
        <f aca="false">SUM(B9:C9)</f>
        <v>0.085</v>
      </c>
    </row>
    <row r="10" s="12" customFormat="true" ht="15" hidden="false" customHeight="false" outlineLevel="0" collapsed="false">
      <c r="A10" s="24" t="n">
        <v>1.5</v>
      </c>
      <c r="B10" s="25" t="n">
        <f aca="false">((A10)*0.5)/100</f>
        <v>0.0075</v>
      </c>
      <c r="C10" s="25" t="n">
        <f aca="false">(A10*0.4)/5</f>
        <v>0.12</v>
      </c>
      <c r="D10" s="25" t="n">
        <f aca="false">SUM(B10:C10)</f>
        <v>0.1275</v>
      </c>
    </row>
    <row r="11" s="12" customFormat="true" ht="15" hidden="false" customHeight="false" outlineLevel="0" collapsed="false">
      <c r="A11" s="22" t="n">
        <v>2</v>
      </c>
      <c r="B11" s="23" t="n">
        <f aca="false">((A11)*0.5)/100</f>
        <v>0.01</v>
      </c>
      <c r="C11" s="23" t="n">
        <f aca="false">(A11*0.4)/5</f>
        <v>0.16</v>
      </c>
      <c r="D11" s="23" t="n">
        <f aca="false">SUM(B11:C11)</f>
        <v>0.17</v>
      </c>
    </row>
    <row r="12" s="12" customFormat="true" ht="15" hidden="false" customHeight="false" outlineLevel="0" collapsed="false">
      <c r="A12" s="24" t="n">
        <v>2.5</v>
      </c>
      <c r="B12" s="25" t="n">
        <f aca="false">((A12)*0.5)/100</f>
        <v>0.0125</v>
      </c>
      <c r="C12" s="25" t="n">
        <f aca="false">(A12*0.4)/5</f>
        <v>0.2</v>
      </c>
      <c r="D12" s="25" t="n">
        <f aca="false">SUM(B12:C12)</f>
        <v>0.2125</v>
      </c>
    </row>
    <row r="13" s="12" customFormat="true" ht="15" hidden="false" customHeight="false" outlineLevel="0" collapsed="false">
      <c r="A13" s="22" t="n">
        <v>3</v>
      </c>
      <c r="B13" s="23" t="n">
        <f aca="false">((A13)*0.5)/100</f>
        <v>0.015</v>
      </c>
      <c r="C13" s="23" t="n">
        <f aca="false">(A13*0.4)/5</f>
        <v>0.24</v>
      </c>
      <c r="D13" s="23" t="n">
        <f aca="false">SUM(B13:C13)</f>
        <v>0.255</v>
      </c>
    </row>
    <row r="14" s="12" customFormat="true" ht="15" hidden="false" customHeight="false" outlineLevel="0" collapsed="false">
      <c r="A14" s="24" t="n">
        <v>3.5</v>
      </c>
      <c r="B14" s="25" t="n">
        <f aca="false">((A14)*0.5)/100</f>
        <v>0.0175</v>
      </c>
      <c r="C14" s="25" t="n">
        <f aca="false">(A14*0.4)/5</f>
        <v>0.28</v>
      </c>
      <c r="D14" s="25" t="n">
        <f aca="false">SUM(B14:C14)</f>
        <v>0.2975</v>
      </c>
    </row>
    <row r="15" s="12" customFormat="true" ht="15" hidden="false" customHeight="false" outlineLevel="0" collapsed="false">
      <c r="A15" s="22" t="n">
        <v>4</v>
      </c>
      <c r="B15" s="23" t="n">
        <f aca="false">((A15)*0.5)/100</f>
        <v>0.02</v>
      </c>
      <c r="C15" s="23" t="n">
        <f aca="false">(A15*0.4)/5</f>
        <v>0.32</v>
      </c>
      <c r="D15" s="23" t="n">
        <f aca="false">SUM(B15:C15)</f>
        <v>0.34</v>
      </c>
    </row>
    <row r="16" s="12" customFormat="true" ht="15" hidden="false" customHeight="false" outlineLevel="0" collapsed="false">
      <c r="A16" s="24" t="n">
        <v>4.5</v>
      </c>
      <c r="B16" s="25" t="n">
        <f aca="false">((A16)*0.5)/100</f>
        <v>0.0225</v>
      </c>
      <c r="C16" s="25" t="n">
        <f aca="false">(A16*0.4)/5</f>
        <v>0.36</v>
      </c>
      <c r="D16" s="25" t="n">
        <f aca="false">SUM(B16:C16)</f>
        <v>0.3825</v>
      </c>
    </row>
    <row r="17" s="12" customFormat="true" ht="15" hidden="false" customHeight="false" outlineLevel="0" collapsed="false">
      <c r="A17" s="22" t="n">
        <v>5</v>
      </c>
      <c r="B17" s="23" t="n">
        <f aca="false">((A17)*0.5)/100</f>
        <v>0.025</v>
      </c>
      <c r="C17" s="23" t="n">
        <f aca="false">(A17*0.4)/5</f>
        <v>0.4</v>
      </c>
      <c r="D17" s="23" t="n">
        <f aca="false">SUM(B17:C17)</f>
        <v>0.425</v>
      </c>
    </row>
    <row r="18" s="12" customFormat="true" ht="15" hidden="false" customHeight="false" outlineLevel="0" collapsed="false">
      <c r="A18" s="24" t="n">
        <v>5.5</v>
      </c>
      <c r="B18" s="25" t="n">
        <f aca="false">((A18)*0.5)/100</f>
        <v>0.0275</v>
      </c>
      <c r="C18" s="25" t="n">
        <f aca="false">(A18*0.4)/5</f>
        <v>0.44</v>
      </c>
      <c r="D18" s="25" t="n">
        <f aca="false">SUM(B18:C18)</f>
        <v>0.4675</v>
      </c>
    </row>
    <row r="19" s="12" customFormat="true" ht="15" hidden="false" customHeight="false" outlineLevel="0" collapsed="false">
      <c r="A19" s="22" t="n">
        <v>6</v>
      </c>
      <c r="B19" s="23" t="n">
        <f aca="false">((A19)*0.5)/100</f>
        <v>0.03</v>
      </c>
      <c r="C19" s="23" t="n">
        <f aca="false">(A19*0.4)/5</f>
        <v>0.48</v>
      </c>
      <c r="D19" s="23" t="n">
        <f aca="false">SUM(B19:C19)</f>
        <v>0.51</v>
      </c>
    </row>
    <row r="20" s="12" customFormat="true" ht="15" hidden="false" customHeight="false" outlineLevel="0" collapsed="false">
      <c r="A20" s="24" t="n">
        <v>6.5</v>
      </c>
      <c r="B20" s="25" t="n">
        <f aca="false">((A20)*0.5)/100</f>
        <v>0.0325</v>
      </c>
      <c r="C20" s="25" t="n">
        <f aca="false">(A20*0.4)/5</f>
        <v>0.52</v>
      </c>
      <c r="D20" s="25" t="n">
        <f aca="false">SUM(B20:C20)</f>
        <v>0.5525</v>
      </c>
    </row>
    <row r="21" s="12" customFormat="true" ht="15" hidden="false" customHeight="false" outlineLevel="0" collapsed="false">
      <c r="A21" s="22" t="n">
        <v>7</v>
      </c>
      <c r="B21" s="23" t="n">
        <f aca="false">((A21)*0.5)/100</f>
        <v>0.035</v>
      </c>
      <c r="C21" s="23" t="n">
        <f aca="false">(A21*0.4)/5</f>
        <v>0.56</v>
      </c>
      <c r="D21" s="23" t="n">
        <f aca="false">SUM(B21:C21)</f>
        <v>0.595</v>
      </c>
    </row>
    <row r="22" s="12" customFormat="true" ht="15" hidden="false" customHeight="false" outlineLevel="0" collapsed="false">
      <c r="A22" s="24" t="n">
        <v>7.5</v>
      </c>
      <c r="B22" s="25" t="n">
        <f aca="false">((A22)*0.5)/100</f>
        <v>0.0375</v>
      </c>
      <c r="C22" s="25" t="n">
        <f aca="false">(A22*0.4)/5</f>
        <v>0.6</v>
      </c>
      <c r="D22" s="25" t="n">
        <f aca="false">SUM(B22:C22)</f>
        <v>0.6375</v>
      </c>
    </row>
    <row r="23" s="12" customFormat="true" ht="15" hidden="false" customHeight="false" outlineLevel="0" collapsed="false">
      <c r="A23" s="22" t="n">
        <v>8</v>
      </c>
      <c r="B23" s="23" t="n">
        <f aca="false">((A23)*0.5)/100</f>
        <v>0.04</v>
      </c>
      <c r="C23" s="23" t="n">
        <f aca="false">(A23*0.4)/5</f>
        <v>0.64</v>
      </c>
      <c r="D23" s="23" t="n">
        <f aca="false">SUM(B23:C23)</f>
        <v>0.68</v>
      </c>
    </row>
    <row r="24" s="12" customFormat="true" ht="15" hidden="false" customHeight="false" outlineLevel="0" collapsed="false">
      <c r="A24" s="24" t="n">
        <v>8.5</v>
      </c>
      <c r="B24" s="25" t="n">
        <f aca="false">((A24)*0.5)/100</f>
        <v>0.0425</v>
      </c>
      <c r="C24" s="25" t="n">
        <f aca="false">(A24*0.4)/5</f>
        <v>0.68</v>
      </c>
      <c r="D24" s="25" t="n">
        <f aca="false">SUM(B24:C24)</f>
        <v>0.7225</v>
      </c>
    </row>
    <row r="25" s="12" customFormat="true" ht="15" hidden="false" customHeight="false" outlineLevel="0" collapsed="false">
      <c r="A25" s="22" t="n">
        <v>9</v>
      </c>
      <c r="B25" s="23" t="n">
        <f aca="false">((A25)*0.5)/100</f>
        <v>0.045</v>
      </c>
      <c r="C25" s="23" t="n">
        <f aca="false">(A25*0.4)/5</f>
        <v>0.72</v>
      </c>
      <c r="D25" s="23" t="n">
        <f aca="false">SUM(B25:C25)</f>
        <v>0.765</v>
      </c>
    </row>
    <row r="26" s="12" customFormat="true" ht="15" hidden="false" customHeight="false" outlineLevel="0" collapsed="false">
      <c r="A26" s="24" t="n">
        <v>9.5</v>
      </c>
      <c r="B26" s="25" t="n">
        <f aca="false">((A26)*0.5)/100</f>
        <v>0.0475</v>
      </c>
      <c r="C26" s="25" t="n">
        <f aca="false">(A26*0.4)/5</f>
        <v>0.76</v>
      </c>
      <c r="D26" s="25" t="n">
        <f aca="false">SUM(B26:C26)</f>
        <v>0.8075</v>
      </c>
    </row>
    <row r="27" s="12" customFormat="true" ht="15" hidden="false" customHeight="false" outlineLevel="0" collapsed="false">
      <c r="A27" s="22" t="n">
        <v>10</v>
      </c>
      <c r="B27" s="23" t="n">
        <f aca="false">((A27)*0.5)/100</f>
        <v>0.05</v>
      </c>
      <c r="C27" s="23" t="n">
        <f aca="false">(A27*0.4)/5</f>
        <v>0.8</v>
      </c>
      <c r="D27" s="23" t="n">
        <f aca="false">SUM(B27:C27)</f>
        <v>0.85</v>
      </c>
    </row>
    <row r="28" s="12" customFormat="true" ht="15" hidden="false" customHeight="false" outlineLevel="0" collapsed="false">
      <c r="A28" s="24" t="n">
        <v>10.5</v>
      </c>
      <c r="B28" s="25" t="n">
        <f aca="false">((A28)*0.5)/100</f>
        <v>0.0525</v>
      </c>
      <c r="C28" s="25" t="n">
        <f aca="false">(A28*0.4)/5</f>
        <v>0.84</v>
      </c>
      <c r="D28" s="25" t="n">
        <f aca="false">SUM(B28:C28)</f>
        <v>0.8925</v>
      </c>
    </row>
    <row r="29" s="12" customFormat="true" ht="15" hidden="false" customHeight="false" outlineLevel="0" collapsed="false">
      <c r="A29" s="22" t="n">
        <v>11</v>
      </c>
      <c r="B29" s="23" t="n">
        <f aca="false">((A29)*0.5)/100</f>
        <v>0.055</v>
      </c>
      <c r="C29" s="23" t="n">
        <f aca="false">(A29*0.4)/5</f>
        <v>0.88</v>
      </c>
      <c r="D29" s="23" t="n">
        <f aca="false">SUM(B29:C29)</f>
        <v>0.935</v>
      </c>
    </row>
    <row r="30" s="12" customFormat="true" ht="15" hidden="false" customHeight="false" outlineLevel="0" collapsed="false">
      <c r="A30" s="24" t="n">
        <v>11.5</v>
      </c>
      <c r="B30" s="25" t="n">
        <f aca="false">((A30)*0.5)/100</f>
        <v>0.0575</v>
      </c>
      <c r="C30" s="25" t="n">
        <f aca="false">(A30*0.4)/5</f>
        <v>0.92</v>
      </c>
      <c r="D30" s="25" t="n">
        <f aca="false">SUM(B30:C30)</f>
        <v>0.9775</v>
      </c>
    </row>
    <row r="31" s="12" customFormat="true" ht="15" hidden="false" customHeight="false" outlineLevel="0" collapsed="false">
      <c r="A31" s="22" t="n">
        <v>12</v>
      </c>
      <c r="B31" s="23" t="n">
        <f aca="false">((A31)*0.5)/100</f>
        <v>0.06</v>
      </c>
      <c r="C31" s="23" t="n">
        <f aca="false">(A31*0.4)/5</f>
        <v>0.96</v>
      </c>
      <c r="D31" s="23" t="n">
        <f aca="false">SUM(B31:C31)</f>
        <v>1.02</v>
      </c>
    </row>
    <row r="32" s="12" customFormat="true" ht="15" hidden="false" customHeight="false" outlineLevel="0" collapsed="false">
      <c r="A32" s="24" t="n">
        <v>12.5</v>
      </c>
      <c r="B32" s="25" t="n">
        <f aca="false">((A32)*0.5)/100</f>
        <v>0.0625</v>
      </c>
      <c r="C32" s="25" t="n">
        <f aca="false">(A32*0.4)/5</f>
        <v>1</v>
      </c>
      <c r="D32" s="25" t="n">
        <f aca="false">SUM(B32:C32)</f>
        <v>1.0625</v>
      </c>
    </row>
    <row r="33" s="12" customFormat="true" ht="15" hidden="false" customHeight="false" outlineLevel="0" collapsed="false">
      <c r="A33" s="22" t="n">
        <v>13</v>
      </c>
      <c r="B33" s="23" t="n">
        <f aca="false">((A33)*0.5)/100</f>
        <v>0.065</v>
      </c>
      <c r="C33" s="23" t="n">
        <f aca="false">(A33*0.4)/5</f>
        <v>1.04</v>
      </c>
      <c r="D33" s="23" t="n">
        <f aca="false">SUM(B33:C33)</f>
        <v>1.105</v>
      </c>
    </row>
    <row r="34" s="12" customFormat="true" ht="15" hidden="false" customHeight="false" outlineLevel="0" collapsed="false">
      <c r="A34" s="24" t="n">
        <v>13.5</v>
      </c>
      <c r="B34" s="25" t="n">
        <f aca="false">((A34)*0.5)/100</f>
        <v>0.0675</v>
      </c>
      <c r="C34" s="25" t="n">
        <f aca="false">(A34*0.4)/5</f>
        <v>1.08</v>
      </c>
      <c r="D34" s="25" t="n">
        <f aca="false">SUM(B34:C34)</f>
        <v>1.1475</v>
      </c>
    </row>
    <row r="35" s="12" customFormat="true" ht="15" hidden="false" customHeight="false" outlineLevel="0" collapsed="false">
      <c r="A35" s="22" t="n">
        <v>14</v>
      </c>
      <c r="B35" s="23" t="n">
        <f aca="false">((A35)*0.5)/100</f>
        <v>0.07</v>
      </c>
      <c r="C35" s="23" t="n">
        <f aca="false">(A35*0.4)/5</f>
        <v>1.12</v>
      </c>
      <c r="D35" s="23" t="n">
        <f aca="false">SUM(B35:C35)</f>
        <v>1.19</v>
      </c>
    </row>
    <row r="36" s="12" customFormat="true" ht="15" hidden="false" customHeight="false" outlineLevel="0" collapsed="false">
      <c r="A36" s="24" t="n">
        <v>14.5</v>
      </c>
      <c r="B36" s="25" t="n">
        <f aca="false">((A36)*0.5)/100</f>
        <v>0.0725</v>
      </c>
      <c r="C36" s="25" t="n">
        <f aca="false">(A36*0.4)/5</f>
        <v>1.16</v>
      </c>
      <c r="D36" s="25" t="n">
        <f aca="false">SUM(B36:C36)</f>
        <v>1.2325</v>
      </c>
    </row>
    <row r="37" s="12" customFormat="true" ht="15" hidden="false" customHeight="false" outlineLevel="0" collapsed="false">
      <c r="A37" s="22" t="n">
        <v>15</v>
      </c>
      <c r="B37" s="23" t="n">
        <f aca="false">((A37)*0.5)/100</f>
        <v>0.075</v>
      </c>
      <c r="C37" s="23" t="n">
        <f aca="false">(A37*0.4)/5</f>
        <v>1.2</v>
      </c>
      <c r="D37" s="23" t="n">
        <f aca="false">SUM(B37:C37)</f>
        <v>1.275</v>
      </c>
    </row>
    <row r="38" s="12" customFormat="true" ht="15" hidden="false" customHeight="false" outlineLevel="0" collapsed="false">
      <c r="A38" s="24" t="n">
        <v>15.5</v>
      </c>
      <c r="B38" s="25" t="n">
        <f aca="false">((A38)*0.5)/100</f>
        <v>0.0775</v>
      </c>
      <c r="C38" s="25" t="n">
        <f aca="false">(A38*0.4)/5</f>
        <v>1.24</v>
      </c>
      <c r="D38" s="25" t="n">
        <f aca="false">SUM(B38:C38)</f>
        <v>1.3175</v>
      </c>
    </row>
    <row r="39" s="12" customFormat="true" ht="15" hidden="false" customHeight="false" outlineLevel="0" collapsed="false">
      <c r="A39" s="22" t="n">
        <v>16</v>
      </c>
      <c r="B39" s="23" t="n">
        <f aca="false">((A39)*0.5)/100</f>
        <v>0.08</v>
      </c>
      <c r="C39" s="23" t="n">
        <f aca="false">(A39*0.4)/5</f>
        <v>1.28</v>
      </c>
      <c r="D39" s="23" t="n">
        <f aca="false">SUM(B39:C39)</f>
        <v>1.36</v>
      </c>
    </row>
    <row r="40" s="12" customFormat="true" ht="15" hidden="false" customHeight="false" outlineLevel="0" collapsed="false">
      <c r="A40" s="24" t="n">
        <v>16.5</v>
      </c>
      <c r="B40" s="25" t="n">
        <f aca="false">((A40)*0.5)/100</f>
        <v>0.0825</v>
      </c>
      <c r="C40" s="25" t="n">
        <f aca="false">(A40*0.4)/5</f>
        <v>1.32</v>
      </c>
      <c r="D40" s="25" t="n">
        <f aca="false">SUM(B40:C40)</f>
        <v>1.4025</v>
      </c>
    </row>
    <row r="41" s="12" customFormat="true" ht="15" hidden="false" customHeight="false" outlineLevel="0" collapsed="false">
      <c r="A41" s="22" t="n">
        <v>17</v>
      </c>
      <c r="B41" s="23" t="n">
        <f aca="false">((A41)*0.5)/100</f>
        <v>0.085</v>
      </c>
      <c r="C41" s="23" t="n">
        <f aca="false">(A41*0.4)/5</f>
        <v>1.36</v>
      </c>
      <c r="D41" s="23" t="n">
        <f aca="false">SUM(B41:C41)</f>
        <v>1.445</v>
      </c>
    </row>
    <row r="42" s="12" customFormat="true" ht="15" hidden="false" customHeight="false" outlineLevel="0" collapsed="false">
      <c r="A42" s="24" t="n">
        <v>17.5</v>
      </c>
      <c r="B42" s="25" t="n">
        <f aca="false">((A42)*0.5)/100</f>
        <v>0.0875</v>
      </c>
      <c r="C42" s="25" t="n">
        <f aca="false">(A42*0.4)/5</f>
        <v>1.4</v>
      </c>
      <c r="D42" s="25" t="n">
        <f aca="false">SUM(B42:C42)</f>
        <v>1.4875</v>
      </c>
    </row>
    <row r="43" s="12" customFormat="true" ht="15" hidden="false" customHeight="false" outlineLevel="0" collapsed="false">
      <c r="A43" s="22" t="n">
        <v>18</v>
      </c>
      <c r="B43" s="23" t="n">
        <f aca="false">((A43)*0.5)/100</f>
        <v>0.09</v>
      </c>
      <c r="C43" s="23" t="n">
        <f aca="false">(A43*0.4)/5</f>
        <v>1.44</v>
      </c>
      <c r="D43" s="23" t="n">
        <f aca="false">SUM(B43:C43)</f>
        <v>1.53</v>
      </c>
    </row>
    <row r="44" s="12" customFormat="true" ht="15" hidden="false" customHeight="false" outlineLevel="0" collapsed="false">
      <c r="A44" s="24" t="n">
        <v>18.5</v>
      </c>
      <c r="B44" s="25" t="n">
        <f aca="false">((A44)*0.5)/100</f>
        <v>0.0925</v>
      </c>
      <c r="C44" s="25" t="n">
        <f aca="false">(A44*0.4)/5</f>
        <v>1.48</v>
      </c>
      <c r="D44" s="25" t="n">
        <f aca="false">SUM(B44:C44)</f>
        <v>1.5725</v>
      </c>
    </row>
    <row r="45" s="12" customFormat="true" ht="15" hidden="false" customHeight="false" outlineLevel="0" collapsed="false">
      <c r="A45" s="22" t="n">
        <v>19</v>
      </c>
      <c r="B45" s="23" t="n">
        <f aca="false">((A45)*0.5)/100</f>
        <v>0.095</v>
      </c>
      <c r="C45" s="23" t="n">
        <f aca="false">(A45*0.4)/5</f>
        <v>1.52</v>
      </c>
      <c r="D45" s="23" t="n">
        <f aca="false">SUM(B45:C45)</f>
        <v>1.615</v>
      </c>
    </row>
    <row r="46" s="12" customFormat="true" ht="15" hidden="false" customHeight="false" outlineLevel="0" collapsed="false">
      <c r="A46" s="24" t="n">
        <v>19.5</v>
      </c>
      <c r="B46" s="25" t="n">
        <f aca="false">((A46)*0.5)/100</f>
        <v>0.0975</v>
      </c>
      <c r="C46" s="25" t="n">
        <f aca="false">(A46*0.4)/5</f>
        <v>1.56</v>
      </c>
      <c r="D46" s="25" t="n">
        <f aca="false">SUM(B46:C46)</f>
        <v>1.6575</v>
      </c>
    </row>
    <row r="47" s="12" customFormat="true" ht="15" hidden="false" customHeight="false" outlineLevel="0" collapsed="false">
      <c r="A47" s="22" t="n">
        <v>20</v>
      </c>
      <c r="B47" s="23" t="n">
        <f aca="false">((A47)*0.5)/100</f>
        <v>0.1</v>
      </c>
      <c r="C47" s="23" t="n">
        <f aca="false">(A47*0.4)/5</f>
        <v>1.6</v>
      </c>
      <c r="D47" s="23" t="n">
        <f aca="false">SUM(B47:C47)</f>
        <v>1.7</v>
      </c>
    </row>
  </sheetData>
  <sheetProtection sheet="true" objects="true" scenarios="true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27986111111111" right="0.6" top="0.4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9:05:56Z</dcterms:created>
  <dc:creator>Robert M. Stein</dc:creator>
  <dc:description/>
  <dc:language>en-US</dc:language>
  <cp:lastModifiedBy>Robert M. Stein</cp:lastModifiedBy>
  <cp:lastPrinted>2005-07-01T20:38:36Z</cp:lastPrinted>
  <dcterms:modified xsi:type="dcterms:W3CDTF">2006-02-06T00:54:14Z</dcterms:modified>
  <cp:revision>0</cp:revision>
  <dc:subject/>
  <dc:title/>
</cp:coreProperties>
</file>